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-6-7-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22">
  <si>
    <t xml:space="preserve">1 заезд</t>
  </si>
  <si>
    <t xml:space="preserve">Результат</t>
  </si>
  <si>
    <t xml:space="preserve">Номер</t>
  </si>
  <si>
    <t xml:space="preserve">Старт</t>
  </si>
  <si>
    <t xml:space="preserve">1 круг</t>
  </si>
  <si>
    <t xml:space="preserve">2 круг</t>
  </si>
  <si>
    <t xml:space="preserve">3 круг</t>
  </si>
  <si>
    <t xml:space="preserve">Время 1 круга</t>
  </si>
  <si>
    <t xml:space="preserve">Время 2 круга</t>
  </si>
  <si>
    <t xml:space="preserve">Время 3 круга</t>
  </si>
  <si>
    <t xml:space="preserve">2 заезд</t>
  </si>
  <si>
    <t xml:space="preserve">3 заезд</t>
  </si>
  <si>
    <t xml:space="preserve">4 заезд</t>
  </si>
  <si>
    <t xml:space="preserve">5 заезд</t>
  </si>
  <si>
    <t xml:space="preserve">BMW</t>
  </si>
  <si>
    <t xml:space="preserve">6 заезд</t>
  </si>
  <si>
    <t xml:space="preserve">сход</t>
  </si>
  <si>
    <t xml:space="preserve">7 заезд</t>
  </si>
  <si>
    <t xml:space="preserve">8 заезд</t>
  </si>
  <si>
    <t xml:space="preserve">9 заезд</t>
  </si>
  <si>
    <t xml:space="preserve">10 заезд</t>
  </si>
  <si>
    <t xml:space="preserve">11 заез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hh:mm:ss.00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C46" activeCellId="0" sqref="C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5" min="2" style="2" width="11.7"/>
    <col collapsed="false" customWidth="true" hidden="false" outlineLevel="0" max="6" min="6" style="2" width="3.7"/>
    <col collapsed="false" customWidth="true" hidden="false" outlineLevel="0" max="9" min="7" style="2" width="13.41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G1" s="4" t="s">
        <v>1</v>
      </c>
      <c r="H1" s="4"/>
      <c r="I1" s="4"/>
    </row>
    <row r="2" customFormat="false" ht="12.75" hidden="false" customHeight="false" outlineLevel="0" collapsed="false">
      <c r="A2" s="1" t="s">
        <v>2</v>
      </c>
      <c r="B2" s="2" t="s">
        <v>3</v>
      </c>
      <c r="C2" s="2" t="s">
        <v>4</v>
      </c>
      <c r="D2" s="2" t="s">
        <v>5</v>
      </c>
      <c r="E2" s="2" t="s">
        <v>6</v>
      </c>
      <c r="G2" s="2" t="s">
        <v>7</v>
      </c>
      <c r="H2" s="2" t="s">
        <v>8</v>
      </c>
      <c r="I2" s="2" t="s">
        <v>9</v>
      </c>
    </row>
    <row r="3" customFormat="false" ht="12.75" hidden="false" customHeight="false" outlineLevel="0" collapsed="false">
      <c r="A3" s="1" t="n">
        <v>943</v>
      </c>
      <c r="B3" s="2" t="n">
        <v>0.669851134259259</v>
      </c>
      <c r="C3" s="2" t="n">
        <v>0.671294108796296</v>
      </c>
      <c r="D3" s="2" t="n">
        <v>0.672727696759259</v>
      </c>
      <c r="E3" s="2" t="n">
        <v>0.674168530092593</v>
      </c>
      <c r="G3" s="2" t="n">
        <f aca="false">C3-B3</f>
        <v>0.00144297453703704</v>
      </c>
      <c r="H3" s="2" t="n">
        <f aca="false">D3-C3</f>
        <v>0.00143358796296296</v>
      </c>
      <c r="I3" s="5" t="n">
        <f aca="false">E3-D3</f>
        <v>0.00144083333333333</v>
      </c>
    </row>
    <row r="4" customFormat="false" ht="12.75" hidden="false" customHeight="false" outlineLevel="0" collapsed="false">
      <c r="A4" s="1" t="n">
        <v>753</v>
      </c>
      <c r="B4" s="2" t="n">
        <v>0.670033611111111</v>
      </c>
      <c r="C4" s="2" t="n">
        <v>0.671544293981481</v>
      </c>
      <c r="D4" s="2" t="n">
        <v>0.673026354166667</v>
      </c>
      <c r="E4" s="2" t="n">
        <v>0.674498333333333</v>
      </c>
      <c r="G4" s="2" t="n">
        <f aca="false">C4-B4</f>
        <v>0.00151068287037037</v>
      </c>
      <c r="H4" s="2" t="n">
        <f aca="false">D4-C4</f>
        <v>0.00148206018518519</v>
      </c>
      <c r="I4" s="2" t="n">
        <f aca="false">E4-D4</f>
        <v>0.00147197916666667</v>
      </c>
    </row>
    <row r="5" customFormat="false" ht="12.75" hidden="false" customHeight="false" outlineLevel="0" collapsed="false">
      <c r="A5" s="1" t="n">
        <v>632</v>
      </c>
      <c r="B5" s="2" t="n">
        <v>0.670195694444444</v>
      </c>
      <c r="C5" s="2" t="n">
        <v>0.671785081018519</v>
      </c>
      <c r="D5" s="2" t="n">
        <v>0.673337824074074</v>
      </c>
      <c r="E5" s="2" t="n">
        <v>0.674906284722222</v>
      </c>
      <c r="G5" s="2" t="n">
        <f aca="false">C5-B5</f>
        <v>0.00158938657407407</v>
      </c>
      <c r="H5" s="2" t="n">
        <f aca="false">D5-C5</f>
        <v>0.00155274305555556</v>
      </c>
      <c r="I5" s="2" t="n">
        <f aca="false">E5-D5</f>
        <v>0.00156846064814815</v>
      </c>
    </row>
    <row r="6" customFormat="false" ht="12.75" hidden="false" customHeight="false" outlineLevel="0" collapsed="false">
      <c r="A6" s="1" t="n">
        <v>105</v>
      </c>
      <c r="B6" s="2" t="n">
        <v>0.670379710648148</v>
      </c>
      <c r="C6" s="2" t="n">
        <v>0.672048888888889</v>
      </c>
      <c r="D6" s="2" t="n">
        <v>0.673654895833333</v>
      </c>
      <c r="E6" s="2" t="n">
        <v>0.675258680555556</v>
      </c>
      <c r="G6" s="2" t="n">
        <f aca="false">C6-B6</f>
        <v>0.00166917824074074</v>
      </c>
      <c r="H6" s="2" t="n">
        <f aca="false">D6-C6</f>
        <v>0.00160600694444444</v>
      </c>
      <c r="I6" s="2" t="n">
        <f aca="false">E6-D6</f>
        <v>0.00160378472222222</v>
      </c>
    </row>
    <row r="7" customFormat="false" ht="12.75" hidden="false" customHeight="false" outlineLevel="0" collapsed="false">
      <c r="A7" s="1" t="n">
        <v>125</v>
      </c>
      <c r="B7" s="2" t="n">
        <v>0.670549224537037</v>
      </c>
      <c r="C7" s="2" t="n">
        <v>0.6721575</v>
      </c>
      <c r="D7" s="2" t="n">
        <v>0.673737106481481</v>
      </c>
      <c r="E7" s="2" t="n">
        <v>0.675283622685185</v>
      </c>
      <c r="G7" s="2" t="n">
        <f aca="false">C7-B7</f>
        <v>0.00160827546296296</v>
      </c>
      <c r="H7" s="2" t="n">
        <f aca="false">D7-C7</f>
        <v>0.00157960648148148</v>
      </c>
      <c r="I7" s="2" t="n">
        <f aca="false">E7-D7</f>
        <v>0.0015465162037037</v>
      </c>
    </row>
    <row r="9" customFormat="false" ht="12.75" hidden="false" customHeight="false" outlineLevel="0" collapsed="false">
      <c r="A9" s="3" t="s">
        <v>10</v>
      </c>
      <c r="B9" s="3"/>
      <c r="C9" s="3"/>
      <c r="D9" s="3"/>
      <c r="E9" s="3"/>
      <c r="G9" s="4" t="s">
        <v>1</v>
      </c>
      <c r="H9" s="4"/>
      <c r="I9" s="4"/>
    </row>
    <row r="10" customFormat="false" ht="12.75" hidden="false" customHeight="false" outlineLevel="0" collapsed="false">
      <c r="A10" s="1" t="s">
        <v>2</v>
      </c>
      <c r="B10" s="2" t="s">
        <v>3</v>
      </c>
      <c r="C10" s="2" t="s">
        <v>4</v>
      </c>
      <c r="D10" s="2" t="s">
        <v>5</v>
      </c>
      <c r="E10" s="2" t="s">
        <v>6</v>
      </c>
      <c r="G10" s="2" t="s">
        <v>7</v>
      </c>
      <c r="H10" s="2" t="s">
        <v>8</v>
      </c>
      <c r="I10" s="2" t="s">
        <v>9</v>
      </c>
    </row>
    <row r="11" customFormat="false" ht="12.75" hidden="false" customHeight="false" outlineLevel="0" collapsed="false">
      <c r="A11" s="1" t="n">
        <v>258</v>
      </c>
      <c r="B11" s="2" t="n">
        <v>0.680768136574074</v>
      </c>
      <c r="C11" s="2" t="n">
        <v>0.68248787037037</v>
      </c>
      <c r="D11" s="2" t="n">
        <v>0.684167569444445</v>
      </c>
      <c r="E11" s="2" t="n">
        <v>0.685816388888889</v>
      </c>
      <c r="G11" s="2" t="n">
        <f aca="false">C11-B11</f>
        <v>0.0017197337962963</v>
      </c>
      <c r="H11" s="2" t="n">
        <f aca="false">D11-C11</f>
        <v>0.00167969907407407</v>
      </c>
      <c r="I11" s="5" t="n">
        <f aca="false">E11-D11</f>
        <v>0.00164881944444444</v>
      </c>
    </row>
    <row r="12" customFormat="false" ht="12.75" hidden="false" customHeight="false" outlineLevel="0" collapsed="false">
      <c r="A12" s="1" t="n">
        <v>660</v>
      </c>
      <c r="B12" s="2" t="n">
        <v>0.681038842592593</v>
      </c>
      <c r="C12" s="2" t="n">
        <v>0.682706238425926</v>
      </c>
      <c r="D12" s="2" t="n">
        <v>0.684350601851852</v>
      </c>
      <c r="E12" s="2" t="n">
        <v>0.685991539351852</v>
      </c>
      <c r="G12" s="2" t="n">
        <f aca="false">C12-B12</f>
        <v>0.00166739583333333</v>
      </c>
      <c r="H12" s="2" t="n">
        <f aca="false">D12-C12</f>
        <v>0.00164436342592593</v>
      </c>
      <c r="I12" s="2" t="n">
        <f aca="false">E12-D12</f>
        <v>0.0016409375</v>
      </c>
    </row>
    <row r="13" customFormat="false" ht="12.75" hidden="false" customHeight="false" outlineLevel="0" collapsed="false">
      <c r="A13" s="1" t="n">
        <v>321</v>
      </c>
      <c r="B13" s="2" t="n">
        <v>0.681198634259259</v>
      </c>
      <c r="C13" s="2" t="n">
        <v>0.682764907407408</v>
      </c>
      <c r="D13" s="2" t="n">
        <v>0.684296064814815</v>
      </c>
      <c r="E13" s="2" t="n">
        <v>0.685832326388889</v>
      </c>
      <c r="G13" s="2" t="n">
        <f aca="false">C13-B13</f>
        <v>0.00156627314814815</v>
      </c>
      <c r="H13" s="2" t="n">
        <f aca="false">D13-C13</f>
        <v>0.00153115740740741</v>
      </c>
      <c r="I13" s="2" t="n">
        <f aca="false">E13-D13</f>
        <v>0.00153626157407407</v>
      </c>
    </row>
    <row r="14" customFormat="false" ht="12.75" hidden="false" customHeight="false" outlineLevel="0" collapsed="false">
      <c r="A14" s="1" t="n">
        <v>7</v>
      </c>
      <c r="B14" s="2" t="n">
        <v>0.681378564814815</v>
      </c>
      <c r="C14" s="2" t="n">
        <v>0.682957650462963</v>
      </c>
      <c r="D14" s="2" t="n">
        <v>0.684496712962963</v>
      </c>
      <c r="E14" s="2" t="n">
        <v>0.686014837962963</v>
      </c>
      <c r="G14" s="2" t="n">
        <f aca="false">C14-B14</f>
        <v>0.00157908564814815</v>
      </c>
      <c r="H14" s="2" t="n">
        <f aca="false">D14-C14</f>
        <v>0.0015390625</v>
      </c>
      <c r="I14" s="2" t="n">
        <f aca="false">E14-D14</f>
        <v>0.001518125</v>
      </c>
    </row>
    <row r="15" customFormat="false" ht="12.75" hidden="false" customHeight="false" outlineLevel="0" collapsed="false">
      <c r="A15" s="1" t="n">
        <v>588</v>
      </c>
      <c r="B15" s="2" t="n">
        <v>0.681551145833333</v>
      </c>
      <c r="C15" s="2" t="n">
        <v>0.683257361111111</v>
      </c>
      <c r="D15" s="2" t="n">
        <v>0.685001041666667</v>
      </c>
      <c r="E15" s="2" t="n">
        <v>0.686654409722222</v>
      </c>
      <c r="G15" s="2" t="n">
        <f aca="false">C15-B15</f>
        <v>0.00170621527777778</v>
      </c>
      <c r="H15" s="2" t="n">
        <f aca="false">D15-C15</f>
        <v>0.00174368055555556</v>
      </c>
      <c r="I15" s="2" t="n">
        <f aca="false">E15-D15</f>
        <v>0.00165336805555556</v>
      </c>
    </row>
    <row r="17" customFormat="false" ht="12.75" hidden="false" customHeight="false" outlineLevel="0" collapsed="false">
      <c r="A17" s="3" t="s">
        <v>11</v>
      </c>
      <c r="B17" s="3"/>
      <c r="C17" s="3"/>
      <c r="D17" s="3"/>
      <c r="E17" s="3"/>
      <c r="G17" s="4" t="s">
        <v>1</v>
      </c>
      <c r="H17" s="4"/>
      <c r="I17" s="4"/>
    </row>
    <row r="18" customFormat="false" ht="12.75" hidden="false" customHeight="false" outlineLevel="0" collapsed="false">
      <c r="A18" s="1" t="s">
        <v>2</v>
      </c>
      <c r="B18" s="2" t="s">
        <v>3</v>
      </c>
      <c r="C18" s="2" t="s">
        <v>4</v>
      </c>
      <c r="D18" s="2" t="s">
        <v>5</v>
      </c>
      <c r="E18" s="2" t="s">
        <v>6</v>
      </c>
      <c r="G18" s="2" t="s">
        <v>7</v>
      </c>
      <c r="H18" s="2" t="s">
        <v>8</v>
      </c>
      <c r="I18" s="2" t="s">
        <v>9</v>
      </c>
    </row>
    <row r="19" customFormat="false" ht="12.75" hidden="false" customHeight="false" outlineLevel="0" collapsed="false">
      <c r="A19" s="1" t="n">
        <v>32</v>
      </c>
      <c r="B19" s="2" t="n">
        <v>0.689415208333333</v>
      </c>
      <c r="C19" s="2" t="n">
        <v>0.691020925925926</v>
      </c>
      <c r="D19" s="2" t="n">
        <v>0.692567453703704</v>
      </c>
      <c r="E19" s="2" t="n">
        <v>0.694091342592593</v>
      </c>
      <c r="G19" s="2" t="n">
        <f aca="false">C19-B19</f>
        <v>0.00160571759259259</v>
      </c>
      <c r="H19" s="2" t="n">
        <f aca="false">D19-C19</f>
        <v>0.00154652777777778</v>
      </c>
      <c r="I19" s="5" t="n">
        <f aca="false">E19-D19</f>
        <v>0.00152388888888889</v>
      </c>
    </row>
    <row r="20" customFormat="false" ht="12.75" hidden="false" customHeight="false" outlineLevel="0" collapsed="false">
      <c r="A20" s="1" t="n">
        <v>218</v>
      </c>
      <c r="B20" s="2" t="n">
        <v>0.689580763888889</v>
      </c>
      <c r="C20" s="2" t="n">
        <v>0.691144166666667</v>
      </c>
      <c r="D20" s="2" t="n">
        <v>0.692666296296296</v>
      </c>
      <c r="E20" s="2" t="n">
        <v>0.694207326388889</v>
      </c>
      <c r="G20" s="2" t="n">
        <f aca="false">C20-B20</f>
        <v>0.00156340277777778</v>
      </c>
      <c r="H20" s="2" t="n">
        <f aca="false">D20-C20</f>
        <v>0.00152212962962963</v>
      </c>
      <c r="I20" s="2" t="n">
        <f aca="false">E20-D20</f>
        <v>0.00154103009259259</v>
      </c>
    </row>
    <row r="21" customFormat="false" ht="12.75" hidden="false" customHeight="false" outlineLevel="0" collapsed="false">
      <c r="A21" s="1" t="n">
        <v>156</v>
      </c>
      <c r="B21" s="2" t="n">
        <v>0.68975943287037</v>
      </c>
      <c r="C21" s="2" t="n">
        <v>0.691268599537037</v>
      </c>
      <c r="D21" s="2" t="n">
        <v>0.692702164351852</v>
      </c>
      <c r="E21" s="2" t="n">
        <v>0.694112592592593</v>
      </c>
      <c r="G21" s="2" t="n">
        <f aca="false">C21-B21</f>
        <v>0.00150916666666667</v>
      </c>
      <c r="H21" s="2" t="n">
        <f aca="false">D21-C21</f>
        <v>0.00143356481481481</v>
      </c>
      <c r="I21" s="2" t="n">
        <f aca="false">E21-D21</f>
        <v>0.00141042824074074</v>
      </c>
    </row>
    <row r="22" customFormat="false" ht="12.75" hidden="false" customHeight="false" outlineLevel="0" collapsed="false">
      <c r="A22" s="1" t="n">
        <v>346</v>
      </c>
      <c r="B22" s="2" t="n">
        <v>0.689935972222222</v>
      </c>
      <c r="C22" s="2" t="n">
        <v>0.691401064814815</v>
      </c>
      <c r="D22" s="2" t="n">
        <v>0.692859375</v>
      </c>
      <c r="E22" s="2" t="n">
        <v>0.694317881944444</v>
      </c>
      <c r="G22" s="2" t="n">
        <f aca="false">C22-B22</f>
        <v>0.00146509259259259</v>
      </c>
      <c r="H22" s="2" t="n">
        <f aca="false">D22-C22</f>
        <v>0.00145831018518519</v>
      </c>
      <c r="I22" s="2" t="n">
        <f aca="false">E22-D22</f>
        <v>0.00145850694444444</v>
      </c>
    </row>
    <row r="23" customFormat="false" ht="12.75" hidden="false" customHeight="false" outlineLevel="0" collapsed="false">
      <c r="A23" s="1" t="n">
        <v>4</v>
      </c>
      <c r="B23" s="2" t="n">
        <v>0.690104814814815</v>
      </c>
      <c r="C23" s="2" t="n">
        <v>0.691688622685185</v>
      </c>
      <c r="D23" s="2" t="n">
        <v>0.693234907407407</v>
      </c>
      <c r="E23" s="2" t="n">
        <v>0.694763958333333</v>
      </c>
      <c r="G23" s="2" t="n">
        <f aca="false">C23-B23</f>
        <v>0.00158380787037037</v>
      </c>
      <c r="H23" s="2" t="n">
        <f aca="false">D23-C23</f>
        <v>0.00154628472222222</v>
      </c>
      <c r="I23" s="2" t="n">
        <f aca="false">E23-D23</f>
        <v>0.00152905092592593</v>
      </c>
    </row>
    <row r="25" customFormat="false" ht="12.75" hidden="false" customHeight="false" outlineLevel="0" collapsed="false">
      <c r="A25" s="3" t="s">
        <v>12</v>
      </c>
      <c r="B25" s="3"/>
      <c r="C25" s="3"/>
      <c r="D25" s="3"/>
      <c r="E25" s="3"/>
      <c r="G25" s="4" t="s">
        <v>1</v>
      </c>
      <c r="H25" s="4"/>
      <c r="I25" s="4"/>
    </row>
    <row r="26" customFormat="false" ht="12.75" hidden="false" customHeight="false" outlineLevel="0" collapsed="false">
      <c r="A26" s="1" t="s">
        <v>2</v>
      </c>
      <c r="B26" s="2" t="s">
        <v>3</v>
      </c>
      <c r="C26" s="2" t="s">
        <v>4</v>
      </c>
      <c r="D26" s="2" t="s">
        <v>5</v>
      </c>
      <c r="E26" s="2" t="s">
        <v>6</v>
      </c>
      <c r="G26" s="2" t="s">
        <v>7</v>
      </c>
      <c r="H26" s="2" t="s">
        <v>8</v>
      </c>
      <c r="I26" s="2" t="s">
        <v>9</v>
      </c>
    </row>
    <row r="27" customFormat="false" ht="12.75" hidden="false" customHeight="false" outlineLevel="0" collapsed="false">
      <c r="A27" s="1" t="n">
        <v>321</v>
      </c>
      <c r="B27" s="2" t="n">
        <v>0.697116956018519</v>
      </c>
      <c r="C27" s="2" t="n">
        <v>0.698652800925926</v>
      </c>
      <c r="D27" s="2" t="n">
        <v>0.700150844907407</v>
      </c>
      <c r="E27" s="2" t="n">
        <v>0.701660381944445</v>
      </c>
      <c r="G27" s="2" t="n">
        <f aca="false">C27-B27</f>
        <v>0.00153584490740741</v>
      </c>
      <c r="H27" s="2" t="n">
        <f aca="false">D27-C27</f>
        <v>0.00149804398148148</v>
      </c>
      <c r="I27" s="5" t="n">
        <f aca="false">E27-D27</f>
        <v>0.00150953703703704</v>
      </c>
    </row>
    <row r="28" customFormat="false" ht="12.75" hidden="false" customHeight="false" outlineLevel="0" collapsed="false">
      <c r="A28" s="1" t="n">
        <v>729</v>
      </c>
      <c r="B28" s="2" t="n">
        <v>0.697281701388889</v>
      </c>
      <c r="C28" s="2" t="n">
        <v>0.69909724537037</v>
      </c>
      <c r="D28" s="2" t="n">
        <v>0.700836550925926</v>
      </c>
      <c r="E28" s="2" t="n">
        <v>0.702573425925926</v>
      </c>
      <c r="G28" s="2" t="n">
        <f aca="false">C28-B28</f>
        <v>0.00181554398148148</v>
      </c>
      <c r="H28" s="2" t="n">
        <f aca="false">D28-C28</f>
        <v>0.00173930555555556</v>
      </c>
      <c r="I28" s="2" t="n">
        <f aca="false">E28-D28</f>
        <v>0.001736875</v>
      </c>
    </row>
    <row r="29" customFormat="false" ht="12.75" hidden="false" customHeight="false" outlineLevel="0" collapsed="false">
      <c r="A29" s="1" t="n">
        <v>310</v>
      </c>
      <c r="B29" s="2" t="n">
        <v>0.697465300925926</v>
      </c>
      <c r="C29" s="2" t="n">
        <v>0.699265486111111</v>
      </c>
      <c r="D29" s="2" t="n">
        <v>0.700960150462963</v>
      </c>
      <c r="E29" s="2" t="n">
        <v>0.702637465277778</v>
      </c>
      <c r="G29" s="2" t="n">
        <f aca="false">C29-B29</f>
        <v>0.00180018518518519</v>
      </c>
      <c r="H29" s="2" t="n">
        <f aca="false">D29-C29</f>
        <v>0.00169466435185185</v>
      </c>
      <c r="I29" s="2" t="n">
        <f aca="false">E29-D29</f>
        <v>0.00167731481481481</v>
      </c>
    </row>
    <row r="30" customFormat="false" ht="12" hidden="false" customHeight="true" outlineLevel="0" collapsed="false">
      <c r="A30" s="1" t="n">
        <v>68</v>
      </c>
      <c r="B30" s="2" t="n">
        <v>0.697630798611111</v>
      </c>
      <c r="C30" s="2" t="n">
        <v>0.699213229166667</v>
      </c>
      <c r="D30" s="2" t="n">
        <v>0.700779884259259</v>
      </c>
      <c r="E30" s="2" t="n">
        <v>0.702311944444444</v>
      </c>
      <c r="G30" s="2" t="n">
        <f aca="false">C30-B30</f>
        <v>0.00158243055555556</v>
      </c>
      <c r="H30" s="2" t="n">
        <f aca="false">D30-C30</f>
        <v>0.00156665509259259</v>
      </c>
      <c r="I30" s="2" t="n">
        <f aca="false">E30-D30</f>
        <v>0.00153206018518519</v>
      </c>
    </row>
    <row r="31" customFormat="false" ht="12.75" hidden="true" customHeight="false" outlineLevel="0" collapsed="false">
      <c r="G31" s="2" t="n">
        <f aca="false">C31-B31</f>
        <v>0</v>
      </c>
      <c r="H31" s="2" t="n">
        <f aca="false">D31-C31</f>
        <v>0</v>
      </c>
      <c r="I31" s="2" t="n">
        <f aca="false">E31-D31</f>
        <v>0</v>
      </c>
    </row>
    <row r="32" customFormat="false" ht="12.75" hidden="false" customHeight="false" outlineLevel="0" collapsed="false">
      <c r="A32" s="1" t="n">
        <v>817</v>
      </c>
      <c r="B32" s="2" t="n">
        <v>0.69780619212963</v>
      </c>
      <c r="C32" s="2" t="n">
        <v>0.699432673611111</v>
      </c>
      <c r="D32" s="2" t="n">
        <v>0.701025092592593</v>
      </c>
      <c r="E32" s="2" t="n">
        <v>0.702582511574074</v>
      </c>
    </row>
    <row r="33" customFormat="false" ht="12.75" hidden="false" customHeight="false" outlineLevel="0" collapsed="false">
      <c r="A33" s="3" t="s">
        <v>13</v>
      </c>
      <c r="B33" s="3"/>
      <c r="C33" s="3"/>
      <c r="D33" s="3"/>
      <c r="E33" s="3"/>
      <c r="G33" s="4" t="s">
        <v>1</v>
      </c>
      <c r="H33" s="4"/>
      <c r="I33" s="4"/>
    </row>
    <row r="34" customFormat="false" ht="12.75" hidden="false" customHeight="false" outlineLevel="0" collapsed="false">
      <c r="A34" s="1" t="s">
        <v>2</v>
      </c>
      <c r="B34" s="2" t="s">
        <v>3</v>
      </c>
      <c r="C34" s="2" t="s">
        <v>4</v>
      </c>
      <c r="D34" s="2" t="s">
        <v>5</v>
      </c>
      <c r="E34" s="2" t="s">
        <v>6</v>
      </c>
      <c r="G34" s="2" t="s">
        <v>7</v>
      </c>
      <c r="H34" s="2" t="s">
        <v>8</v>
      </c>
      <c r="I34" s="2" t="s">
        <v>9</v>
      </c>
    </row>
    <row r="35" customFormat="false" ht="12.75" hidden="false" customHeight="false" outlineLevel="0" collapsed="false">
      <c r="A35" s="1" t="n">
        <v>156</v>
      </c>
      <c r="B35" s="2" t="n">
        <v>0.707818055555556</v>
      </c>
      <c r="C35" s="2" t="n">
        <v>0.709241377314815</v>
      </c>
      <c r="D35" s="2" t="n">
        <v>0.71066318287037</v>
      </c>
      <c r="E35" s="2" t="n">
        <v>0.712061122685185</v>
      </c>
      <c r="G35" s="2" t="n">
        <f aca="false">C35-B35</f>
        <v>0.00142332175925926</v>
      </c>
      <c r="H35" s="2" t="n">
        <f aca="false">D35-C35</f>
        <v>0.00142180555555556</v>
      </c>
      <c r="I35" s="6" t="n">
        <f aca="false">E35-D35</f>
        <v>0.00139793981481481</v>
      </c>
    </row>
    <row r="36" customFormat="false" ht="12.75" hidden="false" customHeight="false" outlineLevel="0" collapsed="false">
      <c r="A36" s="1" t="n">
        <v>753</v>
      </c>
      <c r="B36" s="2" t="n">
        <v>0.707987048611111</v>
      </c>
      <c r="C36" s="2" t="n">
        <v>0.709465231481481</v>
      </c>
      <c r="D36" s="2" t="n">
        <v>0.710915520833333</v>
      </c>
      <c r="E36" s="2" t="n">
        <v>0.712360451388889</v>
      </c>
      <c r="G36" s="2" t="n">
        <f aca="false">C36-B36</f>
        <v>0.00147818287037037</v>
      </c>
      <c r="H36" s="2" t="n">
        <f aca="false">D36-C36</f>
        <v>0.00145028935185185</v>
      </c>
      <c r="I36" s="2" t="n">
        <f aca="false">E36-D36</f>
        <v>0.00144493055555556</v>
      </c>
    </row>
    <row r="37" customFormat="false" ht="12.75" hidden="false" customHeight="false" outlineLevel="0" collapsed="false">
      <c r="A37" s="1" t="n">
        <v>121</v>
      </c>
      <c r="B37" s="2" t="n">
        <v>0.708158287037037</v>
      </c>
      <c r="C37" s="2" t="n">
        <v>0.709686875</v>
      </c>
      <c r="D37" s="2" t="n">
        <v>0.711166909722222</v>
      </c>
      <c r="E37" s="2" t="n">
        <v>0.712667881944444</v>
      </c>
      <c r="G37" s="2" t="n">
        <f aca="false">C37-B37</f>
        <v>0.00152858796296296</v>
      </c>
      <c r="H37" s="2" t="n">
        <f aca="false">D37-C37</f>
        <v>0.00148003472222222</v>
      </c>
      <c r="I37" s="2" t="n">
        <f aca="false">E37-D37</f>
        <v>0.00150097222222222</v>
      </c>
    </row>
    <row r="38" customFormat="false" ht="12.75" hidden="false" customHeight="false" outlineLevel="0" collapsed="false">
      <c r="A38" s="1" t="s">
        <v>14</v>
      </c>
      <c r="B38" s="2" t="n">
        <v>0.708335694444444</v>
      </c>
      <c r="C38" s="2" t="n">
        <v>0.709786180555556</v>
      </c>
      <c r="D38" s="2" t="n">
        <v>0.711222071759259</v>
      </c>
      <c r="E38" s="2" t="n">
        <v>0.712651400462963</v>
      </c>
      <c r="G38" s="2" t="n">
        <f aca="false">C38-B38</f>
        <v>0.00145048611111111</v>
      </c>
      <c r="H38" s="2" t="n">
        <f aca="false">D38-C38</f>
        <v>0.0014358912037037</v>
      </c>
      <c r="I38" s="2" t="n">
        <f aca="false">E38-D38</f>
        <v>0.0014293287037037</v>
      </c>
    </row>
    <row r="39" customFormat="false" ht="12.75" hidden="false" customHeight="false" outlineLevel="0" collapsed="false">
      <c r="A39" s="1" t="n">
        <v>5</v>
      </c>
      <c r="B39" s="2" t="n">
        <v>0.708514155092593</v>
      </c>
      <c r="C39" s="2" t="n">
        <v>0.710063611111111</v>
      </c>
      <c r="D39" s="2" t="n">
        <v>0.711549421296296</v>
      </c>
      <c r="E39" s="2" t="n">
        <v>0.713051851851852</v>
      </c>
      <c r="G39" s="2" t="n">
        <f aca="false">C39-B39</f>
        <v>0.00154945601851852</v>
      </c>
      <c r="H39" s="2" t="n">
        <f aca="false">D39-C39</f>
        <v>0.00148581018518519</v>
      </c>
      <c r="I39" s="2" t="n">
        <f aca="false">E39-D39</f>
        <v>0.00150243055555556</v>
      </c>
    </row>
    <row r="41" customFormat="false" ht="12.75" hidden="false" customHeight="false" outlineLevel="0" collapsed="false">
      <c r="A41" s="3" t="s">
        <v>15</v>
      </c>
      <c r="B41" s="3"/>
      <c r="C41" s="3"/>
      <c r="D41" s="3"/>
      <c r="E41" s="3"/>
      <c r="G41" s="4" t="s">
        <v>1</v>
      </c>
      <c r="H41" s="4"/>
      <c r="I41" s="4"/>
    </row>
    <row r="42" customFormat="false" ht="12.75" hidden="false" customHeight="false" outlineLevel="0" collapsed="false">
      <c r="A42" s="1" t="s">
        <v>2</v>
      </c>
      <c r="B42" s="2" t="s">
        <v>3</v>
      </c>
      <c r="C42" s="2" t="s">
        <v>4</v>
      </c>
      <c r="D42" s="2" t="s">
        <v>5</v>
      </c>
      <c r="E42" s="2" t="s">
        <v>6</v>
      </c>
      <c r="G42" s="2" t="s">
        <v>7</v>
      </c>
      <c r="H42" s="2" t="s">
        <v>8</v>
      </c>
      <c r="I42" s="2" t="s">
        <v>9</v>
      </c>
    </row>
    <row r="43" customFormat="false" ht="12.75" hidden="false" customHeight="false" outlineLevel="0" collapsed="false">
      <c r="A43" s="1" t="n">
        <v>721</v>
      </c>
      <c r="B43" s="2" t="n">
        <v>0.716044895833333</v>
      </c>
      <c r="C43" s="2" t="n">
        <v>0.717734247685185</v>
      </c>
      <c r="D43" s="2" t="n">
        <v>0.719389328703704</v>
      </c>
      <c r="E43" s="2" t="n">
        <v>0.721009895833333</v>
      </c>
      <c r="G43" s="2" t="n">
        <f aca="false">C43-B43</f>
        <v>0.00168935185185185</v>
      </c>
      <c r="H43" s="2" t="n">
        <f aca="false">D43-C43</f>
        <v>0.00165508101851852</v>
      </c>
      <c r="I43" s="2" t="n">
        <f aca="false">E43-D43</f>
        <v>0.00162056712962963</v>
      </c>
    </row>
    <row r="44" customFormat="false" ht="12.75" hidden="false" customHeight="false" outlineLevel="0" collapsed="false">
      <c r="A44" s="1" t="n">
        <v>450</v>
      </c>
      <c r="B44" s="2" t="n">
        <v>0.716260983796296</v>
      </c>
      <c r="C44" s="2" t="n">
        <v>0.717897407407408</v>
      </c>
      <c r="D44" s="2" t="n">
        <v>0.719495972222222</v>
      </c>
      <c r="E44" s="2" t="n">
        <v>0.721084479166667</v>
      </c>
      <c r="G44" s="2" t="n">
        <f aca="false">C44-B44</f>
        <v>0.00163642361111111</v>
      </c>
      <c r="H44" s="2" t="n">
        <f aca="false">D44-C44</f>
        <v>0.00159856481481482</v>
      </c>
      <c r="I44" s="2" t="n">
        <f aca="false">E44-D44</f>
        <v>0.00158850694444444</v>
      </c>
    </row>
    <row r="45" customFormat="false" ht="12.75" hidden="false" customHeight="false" outlineLevel="0" collapsed="false">
      <c r="A45" s="1" t="n">
        <v>99</v>
      </c>
      <c r="B45" s="2" t="n">
        <v>0.71645681712963</v>
      </c>
      <c r="G45" s="2" t="s">
        <v>16</v>
      </c>
      <c r="H45" s="2" t="s">
        <v>16</v>
      </c>
      <c r="I45" s="2" t="s">
        <v>16</v>
      </c>
    </row>
    <row r="46" customFormat="false" ht="12.75" hidden="false" customHeight="false" outlineLevel="0" collapsed="false">
      <c r="A46" s="1" t="n">
        <v>520</v>
      </c>
      <c r="B46" s="2" t="n">
        <v>0.716623194444444</v>
      </c>
      <c r="C46" s="2" t="n">
        <v>0.718391041666667</v>
      </c>
      <c r="D46" s="2" t="n">
        <v>0.720111944444445</v>
      </c>
      <c r="E46" s="2" t="n">
        <v>0.721826956018519</v>
      </c>
      <c r="G46" s="2" t="n">
        <f aca="false">C46-B46</f>
        <v>0.00176784722222222</v>
      </c>
      <c r="H46" s="2" t="n">
        <f aca="false">D46-C46</f>
        <v>0.00172090277777778</v>
      </c>
      <c r="I46" s="2" t="n">
        <f aca="false">E46-D46</f>
        <v>0.00171501157407407</v>
      </c>
    </row>
    <row r="47" customFormat="false" ht="12.75" hidden="false" customHeight="false" outlineLevel="0" collapsed="false">
      <c r="A47" s="1" t="n">
        <v>32</v>
      </c>
      <c r="B47" s="2" t="n">
        <v>0.716794675925926</v>
      </c>
      <c r="C47" s="2" t="n">
        <v>0.718407986111111</v>
      </c>
      <c r="D47" s="2" t="n">
        <v>0.71992474537037</v>
      </c>
      <c r="E47" s="2" t="n">
        <v>0.721433136574074</v>
      </c>
      <c r="G47" s="2" t="n">
        <f aca="false">C47-B47</f>
        <v>0.00161331018518519</v>
      </c>
      <c r="H47" s="2" t="n">
        <f aca="false">D47-C47</f>
        <v>0.00151675925925926</v>
      </c>
      <c r="I47" s="2" t="n">
        <f aca="false">E47-D47</f>
        <v>0.0015083912037037</v>
      </c>
    </row>
    <row r="49" customFormat="false" ht="12.75" hidden="false" customHeight="false" outlineLevel="0" collapsed="false">
      <c r="A49" s="3" t="s">
        <v>17</v>
      </c>
      <c r="B49" s="3"/>
      <c r="C49" s="3"/>
      <c r="D49" s="3"/>
      <c r="E49" s="3"/>
      <c r="G49" s="4" t="s">
        <v>1</v>
      </c>
      <c r="H49" s="4"/>
      <c r="I49" s="4"/>
    </row>
    <row r="50" customFormat="false" ht="12.75" hidden="false" customHeight="false" outlineLevel="0" collapsed="false">
      <c r="A50" s="1" t="s">
        <v>2</v>
      </c>
      <c r="B50" s="2" t="s">
        <v>3</v>
      </c>
      <c r="C50" s="2" t="s">
        <v>4</v>
      </c>
      <c r="D50" s="2" t="s">
        <v>5</v>
      </c>
      <c r="E50" s="2" t="s">
        <v>6</v>
      </c>
      <c r="G50" s="2" t="s">
        <v>7</v>
      </c>
      <c r="H50" s="2" t="s">
        <v>8</v>
      </c>
      <c r="I50" s="2" t="s">
        <v>9</v>
      </c>
    </row>
    <row r="51" customFormat="false" ht="12.75" hidden="false" customHeight="false" outlineLevel="0" collapsed="false">
      <c r="A51" s="1" t="n">
        <v>943</v>
      </c>
      <c r="B51" s="2" t="n">
        <v>0.734960324074074</v>
      </c>
      <c r="C51" s="2" t="n">
        <v>0.736399108796296</v>
      </c>
      <c r="D51" s="2" t="n">
        <v>0.73783380787037</v>
      </c>
      <c r="E51" s="2" t="n">
        <v>0.739251446759259</v>
      </c>
      <c r="G51" s="2" t="n">
        <f aca="false">C51-B51</f>
        <v>0.00143878472222222</v>
      </c>
      <c r="H51" s="2" t="n">
        <f aca="false">D51-C51</f>
        <v>0.00143469907407407</v>
      </c>
      <c r="I51" s="2" t="n">
        <f aca="false">E51-D51</f>
        <v>0.00141763888888889</v>
      </c>
    </row>
    <row r="52" customFormat="false" ht="12.75" hidden="false" customHeight="false" outlineLevel="0" collapsed="false">
      <c r="A52" s="1" t="n">
        <v>4</v>
      </c>
      <c r="B52" s="2" t="n">
        <v>0.735132407407407</v>
      </c>
      <c r="C52" s="2" t="n">
        <v>0.736658194444445</v>
      </c>
      <c r="D52" s="2" t="n">
        <v>0.738179085648148</v>
      </c>
      <c r="E52" s="2" t="n">
        <v>0.73971537037037</v>
      </c>
      <c r="G52" s="2" t="n">
        <f aca="false">C52-B52</f>
        <v>0.00152578703703704</v>
      </c>
      <c r="H52" s="2" t="n">
        <f aca="false">D52-C52</f>
        <v>0.0015208912037037</v>
      </c>
      <c r="I52" s="2" t="n">
        <f aca="false">E52-D52</f>
        <v>0.00153628472222222</v>
      </c>
    </row>
    <row r="53" customFormat="false" ht="12.75" hidden="false" customHeight="false" outlineLevel="0" collapsed="false">
      <c r="A53" s="1" t="n">
        <v>144</v>
      </c>
      <c r="B53" s="2" t="n">
        <v>0.735302731481482</v>
      </c>
      <c r="C53" s="2" t="n">
        <v>0.73723037037037</v>
      </c>
      <c r="D53" s="2" t="n">
        <v>0.739020671296296</v>
      </c>
      <c r="E53" s="2" t="n">
        <v>0.74068775462963</v>
      </c>
      <c r="G53" s="2" t="n">
        <f aca="false">C53-B53</f>
        <v>0.00192763888888889</v>
      </c>
      <c r="H53" s="2" t="n">
        <f aca="false">D53-C53</f>
        <v>0.00179030092592593</v>
      </c>
      <c r="I53" s="2" t="n">
        <f aca="false">E53-D53</f>
        <v>0.00166708333333333</v>
      </c>
    </row>
    <row r="54" customFormat="false" ht="12.75" hidden="false" customHeight="false" outlineLevel="0" collapsed="false">
      <c r="A54" s="1" t="n">
        <v>679</v>
      </c>
      <c r="B54" s="2" t="n">
        <v>0.7354803125</v>
      </c>
      <c r="C54" s="2" t="n">
        <v>0.736966851851852</v>
      </c>
      <c r="D54" s="2" t="n">
        <v>0.738443668981482</v>
      </c>
      <c r="E54" s="2" t="n">
        <v>0.739914826388889</v>
      </c>
      <c r="G54" s="2" t="n">
        <f aca="false">C54-B54</f>
        <v>0.00148653935185185</v>
      </c>
      <c r="H54" s="2" t="n">
        <f aca="false">D54-C54</f>
        <v>0.00147681712962963</v>
      </c>
      <c r="I54" s="2" t="n">
        <f aca="false">E54-D54</f>
        <v>0.00147115740740741</v>
      </c>
    </row>
    <row r="55" customFormat="false" ht="12.75" hidden="false" customHeight="false" outlineLevel="0" collapsed="false">
      <c r="A55" s="1" t="n">
        <v>346</v>
      </c>
      <c r="B55" s="2" t="n">
        <v>0.735659328703704</v>
      </c>
      <c r="C55" s="2" t="n">
        <v>0.737129016203704</v>
      </c>
      <c r="D55" s="2" t="n">
        <v>0.73856375</v>
      </c>
      <c r="E55" s="2" t="n">
        <v>0.739993032407407</v>
      </c>
      <c r="G55" s="2" t="n">
        <f aca="false">C55-B55</f>
        <v>0.0014696875</v>
      </c>
      <c r="H55" s="2" t="n">
        <f aca="false">D55-C55</f>
        <v>0.0014347337962963</v>
      </c>
      <c r="I55" s="2" t="n">
        <f aca="false">E55-D55</f>
        <v>0.00142928240740741</v>
      </c>
    </row>
    <row r="57" customFormat="false" ht="12.75" hidden="false" customHeight="false" outlineLevel="0" collapsed="false">
      <c r="A57" s="3" t="s">
        <v>18</v>
      </c>
      <c r="B57" s="3"/>
      <c r="C57" s="3"/>
      <c r="D57" s="3"/>
      <c r="E57" s="3"/>
      <c r="G57" s="4" t="s">
        <v>1</v>
      </c>
      <c r="H57" s="4"/>
      <c r="I57" s="4"/>
    </row>
    <row r="58" customFormat="false" ht="12.75" hidden="false" customHeight="false" outlineLevel="0" collapsed="false">
      <c r="A58" s="1" t="s">
        <v>2</v>
      </c>
      <c r="B58" s="2" t="s">
        <v>3</v>
      </c>
      <c r="C58" s="2" t="s">
        <v>4</v>
      </c>
      <c r="D58" s="2" t="s">
        <v>5</v>
      </c>
      <c r="E58" s="2" t="s">
        <v>6</v>
      </c>
      <c r="G58" s="2" t="s">
        <v>7</v>
      </c>
      <c r="H58" s="2" t="s">
        <v>8</v>
      </c>
      <c r="I58" s="2" t="s">
        <v>9</v>
      </c>
    </row>
    <row r="59" customFormat="false" ht="12.75" hidden="false" customHeight="false" outlineLevel="0" collapsed="false">
      <c r="A59" s="1" t="n">
        <v>943</v>
      </c>
      <c r="B59" s="2" t="n">
        <v>0.734960324074074</v>
      </c>
      <c r="C59" s="2" t="n">
        <v>0.736399108796296</v>
      </c>
      <c r="D59" s="2" t="n">
        <v>0.73783380787037</v>
      </c>
      <c r="E59" s="2" t="n">
        <v>0.739251446759259</v>
      </c>
      <c r="G59" s="2" t="n">
        <f aca="false">C59-B59</f>
        <v>0.00143878472222222</v>
      </c>
      <c r="H59" s="2" t="n">
        <f aca="false">D59-C59</f>
        <v>0.00143469907407407</v>
      </c>
      <c r="I59" s="2" t="n">
        <f aca="false">E59-D59</f>
        <v>0.00141763888888889</v>
      </c>
    </row>
    <row r="60" customFormat="false" ht="12.75" hidden="false" customHeight="false" outlineLevel="0" collapsed="false">
      <c r="A60" s="1" t="n">
        <v>156</v>
      </c>
      <c r="B60" s="2" t="n">
        <v>0.744514918981482</v>
      </c>
      <c r="C60" s="2" t="n">
        <v>0.745904849537037</v>
      </c>
      <c r="G60" s="6" t="n">
        <f aca="false">C60-B60</f>
        <v>0.00138993055555556</v>
      </c>
      <c r="H60" s="2" t="s">
        <v>16</v>
      </c>
      <c r="I60" s="2" t="s">
        <v>16</v>
      </c>
    </row>
    <row r="61" customFormat="false" ht="12.75" hidden="false" customHeight="false" outlineLevel="0" collapsed="false">
      <c r="A61" s="1" t="n">
        <v>121</v>
      </c>
      <c r="B61" s="2" t="n">
        <v>0.74468375</v>
      </c>
      <c r="C61" s="2" t="n">
        <v>0.746156689814815</v>
      </c>
      <c r="D61" s="2" t="n">
        <v>0.747598773148148</v>
      </c>
      <c r="E61" s="2" t="n">
        <v>0.749055543981481</v>
      </c>
      <c r="G61" s="2" t="n">
        <f aca="false">C61-B61</f>
        <v>0.00147293981481481</v>
      </c>
      <c r="H61" s="2" t="n">
        <f aca="false">D61-C61</f>
        <v>0.00144208333333333</v>
      </c>
      <c r="I61" s="2" t="n">
        <f aca="false">E61-D61</f>
        <v>0.00145677083333333</v>
      </c>
    </row>
    <row r="62" customFormat="false" ht="12.75" hidden="false" customHeight="false" outlineLevel="0" collapsed="false">
      <c r="A62" s="1" t="n">
        <v>753</v>
      </c>
      <c r="B62" s="2" t="n">
        <v>0.744855625</v>
      </c>
      <c r="C62" s="2" t="n">
        <v>0.746329756944444</v>
      </c>
      <c r="D62" s="2" t="n">
        <v>0.747748912037037</v>
      </c>
      <c r="E62" s="2" t="n">
        <v>0.749207534722222</v>
      </c>
      <c r="G62" s="2" t="n">
        <f aca="false">C62-B62</f>
        <v>0.00147413194444444</v>
      </c>
      <c r="H62" s="2" t="n">
        <f aca="false">D62-C62</f>
        <v>0.00141915509259259</v>
      </c>
      <c r="I62" s="2" t="n">
        <f aca="false">E62-D62</f>
        <v>0.00145862268518519</v>
      </c>
    </row>
    <row r="63" customFormat="false" ht="12.75" hidden="false" customHeight="false" outlineLevel="0" collapsed="false">
      <c r="A63" s="1" t="n">
        <v>346</v>
      </c>
      <c r="B63" s="2" t="n">
        <v>0.745040671296296</v>
      </c>
      <c r="C63" s="2" t="n">
        <v>0.746476574074074</v>
      </c>
      <c r="D63" s="2" t="n">
        <v>0.747897118055556</v>
      </c>
      <c r="E63" s="2" t="n">
        <v>0.7493265625</v>
      </c>
      <c r="G63" s="2" t="n">
        <f aca="false">C63-B63</f>
        <v>0.00143590277777778</v>
      </c>
      <c r="H63" s="2" t="n">
        <f aca="false">D63-C63</f>
        <v>0.00142054398148148</v>
      </c>
      <c r="I63" s="2" t="n">
        <f aca="false">E63-D63</f>
        <v>0.00142944444444444</v>
      </c>
    </row>
    <row r="64" customFormat="false" ht="12.75" hidden="false" customHeight="false" outlineLevel="0" collapsed="false">
      <c r="A64" s="1" t="n">
        <v>125</v>
      </c>
      <c r="B64" s="2" t="n">
        <v>0.745223009259259</v>
      </c>
      <c r="C64" s="2" t="n">
        <v>0.74692068287037</v>
      </c>
      <c r="D64" s="2" t="n">
        <v>0.74856275462963</v>
      </c>
      <c r="E64" s="2" t="n">
        <v>0.750173333333333</v>
      </c>
      <c r="G64" s="2" t="n">
        <f aca="false">C64-B64</f>
        <v>0.00169767361111111</v>
      </c>
      <c r="H64" s="2" t="n">
        <f aca="false">D64-C64</f>
        <v>0.00164207175925926</v>
      </c>
      <c r="I64" s="2" t="n">
        <f aca="false">E64-D64</f>
        <v>0.0016105787037037</v>
      </c>
    </row>
    <row r="66" customFormat="false" ht="12.75" hidden="false" customHeight="false" outlineLevel="0" collapsed="false">
      <c r="A66" s="3" t="s">
        <v>19</v>
      </c>
      <c r="B66" s="3"/>
      <c r="C66" s="3"/>
      <c r="D66" s="3"/>
      <c r="E66" s="3"/>
      <c r="G66" s="4" t="s">
        <v>1</v>
      </c>
      <c r="H66" s="4"/>
      <c r="I66" s="4"/>
    </row>
    <row r="67" customFormat="false" ht="12.75" hidden="false" customHeight="false" outlineLevel="0" collapsed="false">
      <c r="A67" s="1" t="s">
        <v>2</v>
      </c>
      <c r="B67" s="2" t="s">
        <v>3</v>
      </c>
      <c r="C67" s="2" t="s">
        <v>4</v>
      </c>
      <c r="D67" s="2" t="s">
        <v>5</v>
      </c>
      <c r="E67" s="2" t="s">
        <v>6</v>
      </c>
      <c r="G67" s="2" t="s">
        <v>7</v>
      </c>
      <c r="H67" s="2" t="s">
        <v>8</v>
      </c>
      <c r="I67" s="2" t="s">
        <v>9</v>
      </c>
    </row>
    <row r="68" customFormat="false" ht="12.75" hidden="false" customHeight="false" outlineLevel="0" collapsed="false">
      <c r="A68" s="0" t="n">
        <v>450</v>
      </c>
      <c r="B68" s="2" t="n">
        <v>0.757245497685185</v>
      </c>
      <c r="C68" s="2" t="n">
        <v>0.75882150462963</v>
      </c>
      <c r="D68" s="2" t="n">
        <v>0.760491238425926</v>
      </c>
      <c r="G68" s="2" t="n">
        <f aca="false">C68-B68</f>
        <v>0.00157600694444444</v>
      </c>
      <c r="H68" s="2" t="n">
        <f aca="false">D68-C68</f>
        <v>0.0016697337962963</v>
      </c>
      <c r="I68" s="2" t="s">
        <v>16</v>
      </c>
    </row>
    <row r="69" customFormat="false" ht="12.75" hidden="false" customHeight="false" outlineLevel="0" collapsed="false">
      <c r="A69" s="0" t="n">
        <v>729</v>
      </c>
      <c r="B69" s="2" t="n">
        <v>0.757418078703704</v>
      </c>
      <c r="C69" s="2" t="n">
        <v>0.75915806712963</v>
      </c>
      <c r="D69" s="2" t="n">
        <v>0.760924722222222</v>
      </c>
      <c r="E69" s="2" t="n">
        <v>0.762635983796296</v>
      </c>
      <c r="G69" s="2" t="n">
        <f aca="false">C69-B69</f>
        <v>0.00173998842592593</v>
      </c>
      <c r="H69" s="2" t="n">
        <f aca="false">D69-C69</f>
        <v>0.00176665509259259</v>
      </c>
      <c r="I69" s="2" t="n">
        <f aca="false">E69-D69</f>
        <v>0.00171126157407407</v>
      </c>
    </row>
    <row r="70" customFormat="false" ht="12.75" hidden="false" customHeight="false" outlineLevel="0" collapsed="false">
      <c r="A70" s="0" t="n">
        <v>321</v>
      </c>
      <c r="B70" s="2" t="n">
        <v>0.757593819444444</v>
      </c>
      <c r="C70" s="2" t="n">
        <v>0.759167175925926</v>
      </c>
      <c r="D70" s="2" t="n">
        <v>0.760749513888889</v>
      </c>
      <c r="E70" s="2" t="n">
        <v>0.762327881944445</v>
      </c>
      <c r="G70" s="2" t="n">
        <f aca="false">C70-B70</f>
        <v>0.00157335648148148</v>
      </c>
      <c r="H70" s="2" t="n">
        <f aca="false">D70-C70</f>
        <v>0.00158233796296296</v>
      </c>
      <c r="I70" s="2" t="n">
        <f aca="false">E70-D70</f>
        <v>0.00157836805555556</v>
      </c>
    </row>
    <row r="71" customFormat="false" ht="12.75" hidden="false" customHeight="false" outlineLevel="0" collapsed="false">
      <c r="A71" s="0" t="n">
        <v>346</v>
      </c>
      <c r="B71" s="2" t="n">
        <v>0.757773136574074</v>
      </c>
      <c r="C71" s="2" t="n">
        <v>0.759234375</v>
      </c>
      <c r="D71" s="2" t="n">
        <v>0.760813460648148</v>
      </c>
      <c r="E71" s="2" t="n">
        <v>0.762288634259259</v>
      </c>
      <c r="G71" s="2" t="n">
        <f aca="false">C71-B71</f>
        <v>0.00146123842592593</v>
      </c>
      <c r="H71" s="2" t="n">
        <f aca="false">D71-C71</f>
        <v>0.00157908564814815</v>
      </c>
      <c r="I71" s="2" t="n">
        <f aca="false">E71-D71</f>
        <v>0.00147517361111111</v>
      </c>
    </row>
    <row r="72" customFormat="false" ht="12.75" hidden="false" customHeight="false" outlineLevel="0" collapsed="false">
      <c r="A72" s="0" t="n">
        <v>310</v>
      </c>
      <c r="B72" s="2" t="n">
        <v>0.757997175925926</v>
      </c>
      <c r="C72" s="2" t="n">
        <v>0.759786944444445</v>
      </c>
      <c r="D72" s="2" t="n">
        <v>0.761498125</v>
      </c>
      <c r="E72" s="2" t="n">
        <v>0.763215636574074</v>
      </c>
      <c r="G72" s="2" t="n">
        <f aca="false">C72-B72</f>
        <v>0.00178976851851852</v>
      </c>
      <c r="H72" s="2" t="n">
        <f aca="false">D72-C72</f>
        <v>0.00171118055555556</v>
      </c>
      <c r="I72" s="2" t="n">
        <f aca="false">E72-D72</f>
        <v>0.00171751157407407</v>
      </c>
    </row>
    <row r="74" customFormat="false" ht="12.75" hidden="false" customHeight="false" outlineLevel="0" collapsed="false">
      <c r="A74" s="3" t="s">
        <v>20</v>
      </c>
      <c r="B74" s="3"/>
      <c r="C74" s="3"/>
      <c r="D74" s="3"/>
      <c r="E74" s="3"/>
      <c r="G74" s="4" t="s">
        <v>1</v>
      </c>
      <c r="H74" s="4"/>
      <c r="I74" s="4"/>
    </row>
    <row r="75" customFormat="false" ht="12.75" hidden="false" customHeight="false" outlineLevel="0" collapsed="false">
      <c r="A75" s="1" t="s">
        <v>2</v>
      </c>
      <c r="B75" s="2" t="s">
        <v>3</v>
      </c>
      <c r="C75" s="2" t="s">
        <v>4</v>
      </c>
      <c r="D75" s="2" t="s">
        <v>5</v>
      </c>
      <c r="E75" s="2" t="s">
        <v>6</v>
      </c>
      <c r="G75" s="2" t="s">
        <v>7</v>
      </c>
      <c r="H75" s="2" t="s">
        <v>8</v>
      </c>
      <c r="I75" s="2" t="s">
        <v>9</v>
      </c>
    </row>
    <row r="76" customFormat="false" ht="12.75" hidden="false" customHeight="false" outlineLevel="0" collapsed="false">
      <c r="A76" s="0" t="s">
        <v>14</v>
      </c>
      <c r="B76" s="2" t="n">
        <v>0.766946111111111</v>
      </c>
      <c r="C76" s="2" t="n">
        <v>0.768405694444445</v>
      </c>
      <c r="D76" s="2" t="n">
        <v>0.769892361111111</v>
      </c>
      <c r="E76" s="2" t="n">
        <v>0.771332303240741</v>
      </c>
      <c r="G76" s="2" t="n">
        <f aca="false">C76-B76</f>
        <v>0.00145958333333333</v>
      </c>
      <c r="H76" s="2" t="n">
        <f aca="false">D76-C76</f>
        <v>0.00148666666666667</v>
      </c>
      <c r="I76" s="2" t="n">
        <f aca="false">E76-D76</f>
        <v>0.00143994212962963</v>
      </c>
    </row>
    <row r="77" customFormat="false" ht="12.75" hidden="false" customHeight="false" outlineLevel="0" collapsed="false">
      <c r="A77" s="0" t="n">
        <v>204</v>
      </c>
      <c r="B77" s="2" t="n">
        <v>0.767201944444445</v>
      </c>
      <c r="C77" s="2" t="n">
        <v>0.768856516203704</v>
      </c>
      <c r="G77" s="2" t="n">
        <f aca="false">C77-B77</f>
        <v>0.00165457175925926</v>
      </c>
      <c r="H77" s="2" t="s">
        <v>16</v>
      </c>
      <c r="I77" s="2" t="s">
        <v>16</v>
      </c>
    </row>
    <row r="78" customFormat="false" ht="12.75" hidden="false" customHeight="false" outlineLevel="0" collapsed="false">
      <c r="A78" s="0" t="n">
        <v>346</v>
      </c>
      <c r="B78" s="2" t="n">
        <v>0.767418159722222</v>
      </c>
      <c r="C78" s="2" t="n">
        <v>0.768872326388889</v>
      </c>
      <c r="G78" s="2" t="n">
        <f aca="false">C78-B78</f>
        <v>0.00145416666666667</v>
      </c>
      <c r="H78" s="2" t="s">
        <v>16</v>
      </c>
      <c r="I78" s="2" t="s">
        <v>16</v>
      </c>
    </row>
    <row r="79" customFormat="false" ht="12.75" hidden="false" customHeight="false" outlineLevel="0" collapsed="false">
      <c r="A79" s="0" t="n">
        <v>125</v>
      </c>
      <c r="B79" s="2" t="n">
        <v>0.767678043981482</v>
      </c>
      <c r="C79" s="2" t="n">
        <v>0.769210555555556</v>
      </c>
      <c r="D79" s="2" t="n">
        <v>0.770698912037037</v>
      </c>
      <c r="E79" s="2" t="n">
        <v>0.772204351851852</v>
      </c>
      <c r="G79" s="2" t="n">
        <f aca="false">C79-B79</f>
        <v>0.00153251157407407</v>
      </c>
      <c r="H79" s="2" t="n">
        <f aca="false">D79-C79</f>
        <v>0.00148835648148148</v>
      </c>
      <c r="I79" s="2" t="n">
        <f aca="false">E79-D79</f>
        <v>0.00150543981481481</v>
      </c>
    </row>
    <row r="80" customFormat="false" ht="12.75" hidden="false" customHeight="false" outlineLevel="0" collapsed="false">
      <c r="A80" s="0" t="n">
        <v>817</v>
      </c>
      <c r="B80" s="2" t="n">
        <v>0.767896296296296</v>
      </c>
      <c r="C80" s="2" t="n">
        <v>0.769553217592593</v>
      </c>
      <c r="D80" s="2" t="n">
        <v>0.771139594907408</v>
      </c>
      <c r="E80" s="2" t="n">
        <v>0.772729409722222</v>
      </c>
      <c r="G80" s="2" t="n">
        <f aca="false">C80-B80</f>
        <v>0.0016569212962963</v>
      </c>
      <c r="H80" s="2" t="n">
        <f aca="false">D80-C80</f>
        <v>0.00158637731481481</v>
      </c>
      <c r="I80" s="2" t="n">
        <f aca="false">E80-D80</f>
        <v>0.00158981481481482</v>
      </c>
    </row>
    <row r="82" customFormat="false" ht="12.75" hidden="false" customHeight="false" outlineLevel="0" collapsed="false">
      <c r="A82" s="3" t="s">
        <v>21</v>
      </c>
      <c r="B82" s="3"/>
      <c r="C82" s="3"/>
      <c r="D82" s="3"/>
      <c r="E82" s="3"/>
      <c r="G82" s="4" t="s">
        <v>1</v>
      </c>
      <c r="H82" s="4"/>
      <c r="I82" s="4"/>
    </row>
    <row r="83" customFormat="false" ht="12.75" hidden="false" customHeight="false" outlineLevel="0" collapsed="false">
      <c r="A83" s="1" t="s">
        <v>2</v>
      </c>
      <c r="B83" s="2" t="s">
        <v>3</v>
      </c>
      <c r="C83" s="2" t="s">
        <v>4</v>
      </c>
      <c r="D83" s="2" t="s">
        <v>5</v>
      </c>
      <c r="E83" s="2" t="s">
        <v>6</v>
      </c>
      <c r="G83" s="2" t="s">
        <v>7</v>
      </c>
      <c r="H83" s="2" t="s">
        <v>8</v>
      </c>
      <c r="I83" s="2" t="s">
        <v>9</v>
      </c>
    </row>
    <row r="84" customFormat="false" ht="12.75" hidden="false" customHeight="false" outlineLevel="0" collapsed="false">
      <c r="A84" s="0" t="n">
        <v>588</v>
      </c>
      <c r="B84" s="2" t="n">
        <v>0.7765325</v>
      </c>
      <c r="C84" s="2" t="n">
        <v>0.778249085648148</v>
      </c>
      <c r="D84" s="2" t="n">
        <v>0.779901886574074</v>
      </c>
      <c r="E84" s="2" t="n">
        <v>0.781552361111111</v>
      </c>
      <c r="G84" s="2" t="n">
        <f aca="false">C84-B84</f>
        <v>0.00171658564814815</v>
      </c>
      <c r="H84" s="2" t="n">
        <f aca="false">D84-C84</f>
        <v>0.00165280092592593</v>
      </c>
      <c r="I84" s="2" t="n">
        <f aca="false">E84-D84</f>
        <v>0.00165047453703704</v>
      </c>
    </row>
    <row r="85" customFormat="false" ht="12.75" hidden="false" customHeight="false" outlineLevel="0" collapsed="false">
      <c r="A85" s="0" t="n">
        <v>101</v>
      </c>
      <c r="B85" s="2" t="n">
        <v>0.776732523148148</v>
      </c>
      <c r="C85" s="2" t="n">
        <v>0.778461296296296</v>
      </c>
      <c r="D85" s="2" t="n">
        <v>0.780099652777778</v>
      </c>
      <c r="E85" s="2" t="n">
        <v>0.781730659722222</v>
      </c>
      <c r="G85" s="2" t="n">
        <f aca="false">C85-B85</f>
        <v>0.00172877314814815</v>
      </c>
      <c r="H85" s="2" t="n">
        <f aca="false">D85-C85</f>
        <v>0.00163835648148148</v>
      </c>
      <c r="I85" s="2" t="n">
        <f aca="false">E85-D85</f>
        <v>0.00163100694444444</v>
      </c>
    </row>
    <row r="86" customFormat="false" ht="12.75" hidden="false" customHeight="false" outlineLevel="0" collapsed="false">
      <c r="A86" s="0" t="n">
        <v>721</v>
      </c>
      <c r="B86" s="2" t="n">
        <v>0.776924895833333</v>
      </c>
      <c r="C86" s="2" t="n">
        <v>0.778547673611111</v>
      </c>
      <c r="D86" s="2" t="n">
        <v>0.780147384259259</v>
      </c>
      <c r="E86" s="2" t="n">
        <v>0.781740277777778</v>
      </c>
      <c r="G86" s="2" t="n">
        <f aca="false">C86-B86</f>
        <v>0.00162277777777778</v>
      </c>
      <c r="H86" s="2" t="n">
        <f aca="false">D86-C86</f>
        <v>0.00159971064814815</v>
      </c>
      <c r="I86" s="2" t="n">
        <f aca="false">E86-D86</f>
        <v>0.00159289351851852</v>
      </c>
    </row>
    <row r="87" customFormat="false" ht="12.75" hidden="false" customHeight="false" outlineLevel="0" collapsed="false">
      <c r="A87" s="0" t="n">
        <v>321</v>
      </c>
      <c r="B87" s="2" t="n">
        <v>0.777099583333333</v>
      </c>
      <c r="C87" s="2" t="n">
        <v>0.778611736111111</v>
      </c>
      <c r="D87" s="2" t="n">
        <v>0.780130983796296</v>
      </c>
      <c r="E87" s="2" t="n">
        <v>0.7816540625</v>
      </c>
      <c r="G87" s="2" t="n">
        <f aca="false">C87-B87</f>
        <v>0.00151215277777778</v>
      </c>
      <c r="H87" s="2" t="n">
        <f aca="false">D87-C87</f>
        <v>0.00151924768518519</v>
      </c>
      <c r="I87" s="2" t="n">
        <f aca="false">E87-D87</f>
        <v>0.0015230787037037</v>
      </c>
    </row>
  </sheetData>
  <mergeCells count="22">
    <mergeCell ref="A1:E1"/>
    <mergeCell ref="G1:I1"/>
    <mergeCell ref="A9:E9"/>
    <mergeCell ref="G9:I9"/>
    <mergeCell ref="A17:E17"/>
    <mergeCell ref="G17:I17"/>
    <mergeCell ref="A25:E25"/>
    <mergeCell ref="G25:I25"/>
    <mergeCell ref="A33:E33"/>
    <mergeCell ref="G33:I33"/>
    <mergeCell ref="A41:E41"/>
    <mergeCell ref="G41:I41"/>
    <mergeCell ref="A49:E49"/>
    <mergeCell ref="G49:I49"/>
    <mergeCell ref="A57:E57"/>
    <mergeCell ref="G57:I57"/>
    <mergeCell ref="A66:E66"/>
    <mergeCell ref="G66:I66"/>
    <mergeCell ref="A74:E74"/>
    <mergeCell ref="G74:I74"/>
    <mergeCell ref="A82:E82"/>
    <mergeCell ref="G82:I8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7T14:20:59Z</dcterms:created>
  <dc:creator/>
  <dc:description/>
  <dc:language>en-US</dc:language>
  <cp:lastModifiedBy>Vit</cp:lastModifiedBy>
  <dcterms:modified xsi:type="dcterms:W3CDTF">2007-06-18T04:24:26Z</dcterms:modified>
  <cp:revision>0</cp:revision>
  <dc:subject/>
  <dc:title/>
</cp:coreProperties>
</file>